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pub_EstAnaActivo.rpt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DER JUDICIAL DEL ESTADO DE MICHOACÁN</t>
  </si>
  <si>
    <t xml:space="preserve">ESTADO ANALITICO DEL ACTIVO </t>
  </si>
  <si>
    <t xml:space="preserve">DE ENERO A DICIEMBRE DEL 2020</t>
  </si>
  <si>
    <t xml:space="preserve">(en pesos)</t>
  </si>
  <si>
    <t xml:space="preserve">Poder Judicial del Estado de Michoacán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1</t>
  </si>
  <si>
    <t xml:space="preserve">2</t>
  </si>
  <si>
    <t xml:space="preserve">3</t>
  </si>
  <si>
    <t xml:space="preserve">4 ( 1+ 2 - 3)</t>
  </si>
  <si>
    <t xml:space="preserve">(4 - 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on por perdidas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on, deterioro y amortizacion acumulada de bienes</t>
  </si>
  <si>
    <t xml:space="preserve">Activos diferidos</t>
  </si>
  <si>
    <t xml:space="preserve">Estimacion por perdida o deterioro de activos no circulantes</t>
  </si>
  <si>
    <t xml:space="preserve">Otros activos no circulantes</t>
  </si>
  <si>
    <t xml:space="preserve">ctapub_EstAnaActivo</t>
  </si>
  <si>
    <t xml:space="preserve">Fecha de impresión:  21/01/2021</t>
  </si>
  <si>
    <t xml:space="preserve">Página: 1 d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#,##0.00_ ;\-#,##0.00\ 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doni MT"/>
      <family val="0"/>
    </font>
    <font>
      <b val="true"/>
      <sz val="9.95"/>
      <color rgb="FF000000"/>
      <name val="Bodoni MT"/>
      <family val="0"/>
    </font>
    <font>
      <sz val="9.95"/>
      <color rgb="FF000000"/>
      <name val="Bodoni MT"/>
      <family val="0"/>
    </font>
    <font>
      <sz val="9"/>
      <color rgb="FF000000"/>
      <name val="Bodoni MT"/>
      <family val="1"/>
    </font>
    <font>
      <b val="true"/>
      <sz val="7.8"/>
      <color rgb="FF000000"/>
      <name val="Bodoni MT"/>
      <family val="1"/>
    </font>
    <font>
      <sz val="9.95"/>
      <color rgb="FF000000"/>
      <name val="Bodoni MT"/>
      <family val="1"/>
    </font>
    <font>
      <sz val="7.9"/>
      <color rgb="FF000000"/>
      <name val="Bodoni MT"/>
      <family val="1"/>
    </font>
    <font>
      <sz val="6.95"/>
      <color rgb="FF000000"/>
      <name val="Bodoni MT"/>
      <family val="1"/>
    </font>
    <font>
      <sz val="7.9"/>
      <color rgb="FF000000"/>
      <name val="Bodoni MT"/>
      <family val="0"/>
    </font>
    <font>
      <sz val="6.95"/>
      <color rgb="FF000000"/>
      <name val="Bodoni MT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6240</xdr:rowOff>
    </xdr:from>
    <xdr:to>
      <xdr:col>0</xdr:col>
      <xdr:colOff>1782000</xdr:colOff>
      <xdr:row>2</xdr:row>
      <xdr:rowOff>57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3360" y="66240"/>
          <a:ext cx="1718640" cy="3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0960</xdr:colOff>
      <xdr:row>0</xdr:row>
      <xdr:rowOff>56880</xdr:rowOff>
    </xdr:from>
    <xdr:to>
      <xdr:col>5</xdr:col>
      <xdr:colOff>652320</xdr:colOff>
      <xdr:row>2</xdr:row>
      <xdr:rowOff>475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233040" y="56880"/>
          <a:ext cx="171684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4.99"/>
    <col collapsed="false" customWidth="true" hidden="false" outlineLevel="0" max="3" min="3" style="1" width="13.7"/>
    <col collapsed="false" customWidth="true" hidden="false" outlineLevel="0" max="4" min="4" style="1" width="12.13"/>
    <col collapsed="false" customWidth="true" hidden="false" outlineLevel="0" max="6" min="5" style="1" width="15.13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6.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6" hidden="false" customHeight="true" outlineLevel="0" collapsed="false">
      <c r="A3" s="6"/>
      <c r="B3" s="7"/>
      <c r="C3" s="7"/>
      <c r="D3" s="7"/>
      <c r="E3" s="7"/>
      <c r="F3" s="8"/>
    </row>
    <row r="4" customFormat="false" ht="13.5" hidden="false" customHeight="false" outlineLevel="0" collapsed="false">
      <c r="A4" s="9" t="s">
        <v>1</v>
      </c>
      <c r="B4" s="9"/>
      <c r="C4" s="9"/>
      <c r="D4" s="9"/>
      <c r="E4" s="9"/>
      <c r="F4" s="9"/>
    </row>
    <row r="5" customFormat="false" ht="6.75" hidden="false" customHeight="true" outlineLevel="0" collapsed="false">
      <c r="A5" s="6"/>
      <c r="B5" s="7"/>
      <c r="C5" s="7"/>
      <c r="D5" s="7"/>
      <c r="E5" s="7"/>
      <c r="F5" s="8"/>
    </row>
    <row r="6" customFormat="false" ht="13.5" hidden="false" customHeight="false" outlineLevel="0" collapsed="false">
      <c r="A6" s="9" t="s">
        <v>2</v>
      </c>
      <c r="B6" s="9"/>
      <c r="C6" s="9"/>
      <c r="D6" s="9"/>
      <c r="E6" s="9"/>
      <c r="F6" s="9"/>
    </row>
    <row r="7" customFormat="false" ht="6.75" hidden="false" customHeight="true" outlineLevel="0" collapsed="false">
      <c r="A7" s="6"/>
      <c r="B7" s="7"/>
      <c r="C7" s="7"/>
      <c r="D7" s="7"/>
      <c r="E7" s="7"/>
      <c r="F7" s="8"/>
    </row>
    <row r="8" customFormat="false" ht="13.5" hidden="false" customHeight="false" outlineLevel="0" collapsed="false">
      <c r="A8" s="10" t="s">
        <v>3</v>
      </c>
      <c r="B8" s="10"/>
      <c r="C8" s="10"/>
      <c r="D8" s="10"/>
      <c r="E8" s="10"/>
      <c r="F8" s="10"/>
    </row>
    <row r="9" customFormat="false" ht="6" hidden="false" customHeight="true" outlineLevel="0" collapsed="false">
      <c r="A9" s="6"/>
      <c r="B9" s="7"/>
      <c r="C9" s="7"/>
      <c r="D9" s="7"/>
      <c r="E9" s="7"/>
      <c r="F9" s="8"/>
    </row>
    <row r="10" customFormat="false" ht="17.25" hidden="false" customHeight="true" outlineLevel="0" collapsed="false">
      <c r="A10" s="11" t="s">
        <v>4</v>
      </c>
      <c r="B10" s="11"/>
      <c r="C10" s="11"/>
      <c r="D10" s="11"/>
      <c r="E10" s="11"/>
      <c r="F10" s="11"/>
    </row>
    <row r="12" customFormat="false" ht="20.25" hidden="false" customHeight="true" outlineLevel="0" collapsed="false">
      <c r="A12" s="12" t="s">
        <v>5</v>
      </c>
      <c r="B12" s="13" t="s">
        <v>6</v>
      </c>
      <c r="C12" s="14" t="s">
        <v>7</v>
      </c>
      <c r="D12" s="14" t="s">
        <v>8</v>
      </c>
      <c r="E12" s="14" t="s">
        <v>9</v>
      </c>
      <c r="F12" s="14" t="s">
        <v>10</v>
      </c>
    </row>
    <row r="13" customFormat="false" ht="21.75" hidden="false" customHeight="true" outlineLevel="0" collapsed="false">
      <c r="A13" s="12"/>
      <c r="B13" s="15" t="s">
        <v>11</v>
      </c>
      <c r="C13" s="15" t="s">
        <v>12</v>
      </c>
      <c r="D13" s="15" t="s">
        <v>13</v>
      </c>
      <c r="E13" s="15" t="s">
        <v>14</v>
      </c>
      <c r="F13" s="15" t="s">
        <v>15</v>
      </c>
    </row>
    <row r="14" customFormat="false" ht="24.95" hidden="false" customHeight="true" outlineLevel="0" collapsed="false">
      <c r="A14" s="16" t="s">
        <v>16</v>
      </c>
      <c r="B14" s="17" t="n">
        <f aca="false">+B15+B23</f>
        <v>1392504209.31</v>
      </c>
      <c r="C14" s="18" t="n">
        <f aca="false">+C15+C23</f>
        <v>63664758926.89</v>
      </c>
      <c r="D14" s="18" t="n">
        <f aca="false">+D15+D23</f>
        <v>63832854787.64</v>
      </c>
      <c r="E14" s="17" t="n">
        <f aca="false">+E15+E23</f>
        <v>1224408348.56</v>
      </c>
      <c r="F14" s="17" t="n">
        <f aca="false">+F15+F23</f>
        <v>-168095860.749998</v>
      </c>
    </row>
    <row r="15" customFormat="false" ht="24.95" hidden="false" customHeight="true" outlineLevel="0" collapsed="false">
      <c r="A15" s="19" t="s">
        <v>17</v>
      </c>
      <c r="B15" s="17" t="n">
        <f aca="false">SUM(B16:B22)</f>
        <v>364898583.7</v>
      </c>
      <c r="C15" s="18" t="n">
        <f aca="false">SUM(C16:C22)</f>
        <v>63627387669.21</v>
      </c>
      <c r="D15" s="18" t="n">
        <f aca="false">SUM(D16:D22)</f>
        <v>63636206006.11</v>
      </c>
      <c r="E15" s="17" t="n">
        <f aca="false">SUM(E16:E22)</f>
        <v>356080246.800002</v>
      </c>
      <c r="F15" s="17" t="n">
        <f aca="false">+E15-B15</f>
        <v>-8818336.89999819</v>
      </c>
    </row>
    <row r="16" customFormat="false" ht="24.95" hidden="false" customHeight="true" outlineLevel="0" collapsed="false">
      <c r="A16" s="20" t="s">
        <v>18</v>
      </c>
      <c r="B16" s="17" t="n">
        <v>351639766.03</v>
      </c>
      <c r="C16" s="18" t="n">
        <v>62141716681.39</v>
      </c>
      <c r="D16" s="18" t="n">
        <v>62277785231.09</v>
      </c>
      <c r="E16" s="17" t="n">
        <f aca="false">+B16+C16-D16</f>
        <v>215571216.330002</v>
      </c>
      <c r="F16" s="17" t="n">
        <f aca="false">E16-B16</f>
        <v>-136068549.699998</v>
      </c>
      <c r="G16" s="21"/>
      <c r="H16" s="22"/>
    </row>
    <row r="17" customFormat="false" ht="24.95" hidden="false" customHeight="true" outlineLevel="0" collapsed="false">
      <c r="A17" s="20" t="s">
        <v>19</v>
      </c>
      <c r="B17" s="17" t="n">
        <v>14295</v>
      </c>
      <c r="C17" s="18" t="n">
        <v>1471608851.77</v>
      </c>
      <c r="D17" s="18" t="n">
        <v>1346508899.26</v>
      </c>
      <c r="E17" s="17" t="n">
        <f aca="false">+B17+C17-D17</f>
        <v>125114247.51</v>
      </c>
      <c r="F17" s="17" t="n">
        <f aca="false">E17-B17</f>
        <v>125099952.51</v>
      </c>
    </row>
    <row r="18" customFormat="false" ht="24.95" hidden="false" customHeight="true" outlineLevel="0" collapsed="false">
      <c r="A18" s="20" t="s">
        <v>20</v>
      </c>
      <c r="B18" s="17" t="n">
        <v>0</v>
      </c>
      <c r="C18" s="18" t="n">
        <v>1614068.22</v>
      </c>
      <c r="D18" s="18" t="n">
        <v>1614068.22</v>
      </c>
      <c r="E18" s="17" t="n">
        <f aca="false">+B18+C18-D18</f>
        <v>0</v>
      </c>
      <c r="F18" s="17" t="n">
        <f aca="false">E18-B18</f>
        <v>0</v>
      </c>
    </row>
    <row r="19" customFormat="false" ht="24.95" hidden="false" customHeight="true" outlineLevel="0" collapsed="false">
      <c r="A19" s="20" t="s">
        <v>21</v>
      </c>
      <c r="B19" s="17" t="n">
        <v>0</v>
      </c>
      <c r="C19" s="18" t="n">
        <v>0</v>
      </c>
      <c r="D19" s="18" t="n">
        <v>0</v>
      </c>
      <c r="E19" s="17" t="n">
        <f aca="false">+B19+C19-D19</f>
        <v>0</v>
      </c>
      <c r="F19" s="17" t="n">
        <f aca="false">E19-B19</f>
        <v>0</v>
      </c>
    </row>
    <row r="20" customFormat="false" ht="24.95" hidden="false" customHeight="true" outlineLevel="0" collapsed="false">
      <c r="A20" s="20" t="s">
        <v>22</v>
      </c>
      <c r="B20" s="17" t="n">
        <v>13130069.67</v>
      </c>
      <c r="C20" s="18" t="n">
        <v>12448067.83</v>
      </c>
      <c r="D20" s="18" t="n">
        <v>10297807.54</v>
      </c>
      <c r="E20" s="17" t="n">
        <f aca="false">+B20+C20-D20</f>
        <v>15280329.96</v>
      </c>
      <c r="F20" s="17" t="n">
        <f aca="false">E20-B20</f>
        <v>2150260.29</v>
      </c>
    </row>
    <row r="21" customFormat="false" ht="24.95" hidden="false" customHeight="true" outlineLevel="0" collapsed="false">
      <c r="A21" s="20" t="s">
        <v>23</v>
      </c>
      <c r="B21" s="17" t="n">
        <v>0</v>
      </c>
      <c r="C21" s="18" t="n">
        <v>0</v>
      </c>
      <c r="D21" s="18" t="n">
        <v>0</v>
      </c>
      <c r="E21" s="17" t="n">
        <f aca="false">+B21+C21-D21</f>
        <v>0</v>
      </c>
      <c r="F21" s="17" t="n">
        <f aca="false">E21-B21</f>
        <v>0</v>
      </c>
    </row>
    <row r="22" customFormat="false" ht="24.95" hidden="false" customHeight="true" outlineLevel="0" collapsed="false">
      <c r="A22" s="20" t="s">
        <v>24</v>
      </c>
      <c r="B22" s="17" t="n">
        <v>114453</v>
      </c>
      <c r="C22" s="18" t="n">
        <v>0</v>
      </c>
      <c r="D22" s="18" t="n">
        <v>0</v>
      </c>
      <c r="E22" s="17" t="n">
        <f aca="false">+B22+C22-D22</f>
        <v>114453</v>
      </c>
      <c r="F22" s="17" t="n">
        <f aca="false">E22-B22</f>
        <v>0</v>
      </c>
    </row>
    <row r="23" customFormat="false" ht="24.95" hidden="false" customHeight="true" outlineLevel="0" collapsed="false">
      <c r="A23" s="19" t="s">
        <v>25</v>
      </c>
      <c r="B23" s="17" t="n">
        <f aca="false">SUM(B24:B32)</f>
        <v>1027605625.61</v>
      </c>
      <c r="C23" s="18" t="n">
        <f aca="false">SUM(C24:C32)</f>
        <v>37371257.68</v>
      </c>
      <c r="D23" s="18" t="n">
        <f aca="false">SUM(D24:D32)</f>
        <v>196648781.53</v>
      </c>
      <c r="E23" s="17" t="n">
        <f aca="false">SUM(E24:E32)</f>
        <v>868328101.76</v>
      </c>
      <c r="F23" s="17" t="n">
        <f aca="false">SUM(F24:F32)</f>
        <v>-159277523.85</v>
      </c>
    </row>
    <row r="24" customFormat="false" ht="24.95" hidden="false" customHeight="true" outlineLevel="0" collapsed="false">
      <c r="A24" s="20" t="s">
        <v>26</v>
      </c>
      <c r="B24" s="17" t="n">
        <v>0</v>
      </c>
      <c r="C24" s="18" t="n">
        <v>0</v>
      </c>
      <c r="D24" s="18" t="n">
        <v>0</v>
      </c>
      <c r="E24" s="17" t="n">
        <f aca="false">+B24+C24-D24</f>
        <v>0</v>
      </c>
      <c r="F24" s="17" t="n">
        <f aca="false">E24-B24</f>
        <v>0</v>
      </c>
    </row>
    <row r="25" customFormat="false" ht="24.95" hidden="false" customHeight="true" outlineLevel="0" collapsed="false">
      <c r="A25" s="20" t="s">
        <v>27</v>
      </c>
      <c r="B25" s="17" t="n">
        <v>77964494.77</v>
      </c>
      <c r="C25" s="18" t="n">
        <v>0</v>
      </c>
      <c r="D25" s="18" t="n">
        <v>0</v>
      </c>
      <c r="E25" s="17" t="n">
        <f aca="false">+B25+C25-D25</f>
        <v>77964494.77</v>
      </c>
      <c r="F25" s="17" t="n">
        <f aca="false">E25-B25</f>
        <v>0</v>
      </c>
    </row>
    <row r="26" customFormat="false" ht="24.95" hidden="false" customHeight="true" outlineLevel="0" collapsed="false">
      <c r="A26" s="20" t="s">
        <v>28</v>
      </c>
      <c r="B26" s="17" t="n">
        <v>847388058.2</v>
      </c>
      <c r="C26" s="18" t="n">
        <v>10100258.81</v>
      </c>
      <c r="D26" s="18" t="n">
        <v>183725831.49</v>
      </c>
      <c r="E26" s="17" t="n">
        <f aca="false">+B26+C26-D26</f>
        <v>673762485.52</v>
      </c>
      <c r="F26" s="17" t="n">
        <f aca="false">E26-B26</f>
        <v>-173625572.68</v>
      </c>
    </row>
    <row r="27" customFormat="false" ht="24.95" hidden="false" customHeight="true" outlineLevel="0" collapsed="false">
      <c r="A27" s="20" t="s">
        <v>29</v>
      </c>
      <c r="B27" s="17" t="n">
        <v>263271436.41</v>
      </c>
      <c r="C27" s="18" t="n">
        <v>26522161.59</v>
      </c>
      <c r="D27" s="18" t="n">
        <v>57869.32</v>
      </c>
      <c r="E27" s="17" t="n">
        <f aca="false">+B27+C27-D27</f>
        <v>289735728.68</v>
      </c>
      <c r="F27" s="17" t="n">
        <f aca="false">E27-B27</f>
        <v>26464292.27</v>
      </c>
    </row>
    <row r="28" customFormat="false" ht="24.95" hidden="false" customHeight="true" outlineLevel="0" collapsed="false">
      <c r="A28" s="20" t="s">
        <v>30</v>
      </c>
      <c r="B28" s="17" t="n">
        <v>11707472.77</v>
      </c>
      <c r="C28" s="18" t="n">
        <v>700375.96</v>
      </c>
      <c r="D28" s="18" t="n">
        <v>0</v>
      </c>
      <c r="E28" s="17" t="n">
        <f aca="false">+B28+C28-D28</f>
        <v>12407848.73</v>
      </c>
      <c r="F28" s="17" t="n">
        <f aca="false">E28-B28</f>
        <v>700375.960000001</v>
      </c>
    </row>
    <row r="29" customFormat="false" ht="24.95" hidden="false" customHeight="true" outlineLevel="0" collapsed="false">
      <c r="A29" s="20" t="s">
        <v>31</v>
      </c>
      <c r="B29" s="17" t="n">
        <v>-172725836.54</v>
      </c>
      <c r="C29" s="18" t="n">
        <v>48461.32</v>
      </c>
      <c r="D29" s="18" t="n">
        <v>12865080.72</v>
      </c>
      <c r="E29" s="17" t="n">
        <f aca="false">+B29+C29-D29</f>
        <v>-185542455.94</v>
      </c>
      <c r="F29" s="17" t="n">
        <f aca="false">E29-B29</f>
        <v>-12816619.4</v>
      </c>
    </row>
    <row r="30" customFormat="false" ht="24.95" hidden="false" customHeight="true" outlineLevel="0" collapsed="false">
      <c r="A30" s="20" t="s">
        <v>32</v>
      </c>
      <c r="B30" s="17" t="n">
        <v>0</v>
      </c>
      <c r="C30" s="18" t="n">
        <v>0</v>
      </c>
      <c r="D30" s="18" t="n">
        <v>0</v>
      </c>
      <c r="E30" s="17" t="n">
        <f aca="false">+B30+C30-D30</f>
        <v>0</v>
      </c>
      <c r="F30" s="17" t="n">
        <f aca="false">E30-B30</f>
        <v>0</v>
      </c>
    </row>
    <row r="31" customFormat="false" ht="24.95" hidden="false" customHeight="true" outlineLevel="0" collapsed="false">
      <c r="A31" s="20" t="s">
        <v>33</v>
      </c>
      <c r="B31" s="17" t="n">
        <v>0</v>
      </c>
      <c r="C31" s="18" t="n">
        <v>0</v>
      </c>
      <c r="D31" s="18" t="n">
        <v>0</v>
      </c>
      <c r="E31" s="17" t="n">
        <f aca="false">+B31+C31-D31</f>
        <v>0</v>
      </c>
      <c r="F31" s="17" t="n">
        <f aca="false">E31-B31</f>
        <v>0</v>
      </c>
    </row>
    <row r="32" customFormat="false" ht="24.95" hidden="false" customHeight="true" outlineLevel="0" collapsed="false">
      <c r="A32" s="20" t="s">
        <v>34</v>
      </c>
      <c r="B32" s="17" t="n">
        <v>0</v>
      </c>
      <c r="C32" s="18" t="n">
        <v>0</v>
      </c>
      <c r="D32" s="18" t="n">
        <v>0</v>
      </c>
      <c r="E32" s="17" t="n">
        <f aca="false">+B32+C32-D32</f>
        <v>0</v>
      </c>
      <c r="F32" s="17" t="n">
        <f aca="false">E32-B32</f>
        <v>0</v>
      </c>
    </row>
    <row r="35" customFormat="false" ht="12.75" hidden="false" customHeight="false" outlineLevel="0" collapsed="false">
      <c r="A35" s="23" t="s">
        <v>35</v>
      </c>
      <c r="C35" s="24" t="s">
        <v>36</v>
      </c>
      <c r="F35" s="25" t="s">
        <v>37</v>
      </c>
    </row>
  </sheetData>
  <mergeCells count="6">
    <mergeCell ref="A2:F2"/>
    <mergeCell ref="A4:F4"/>
    <mergeCell ref="A6:F6"/>
    <mergeCell ref="A8:F8"/>
    <mergeCell ref="A10:F10"/>
    <mergeCell ref="A12:A13"/>
  </mergeCells>
  <printOptions headings="false" gridLines="false" gridLinesSet="true" horizontalCentered="false" verticalCentered="false"/>
  <pageMargins left="0.165277777777778" right="0.334722222222222" top="0.165277777777778" bottom="0.16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l STJEM</cp:lastModifiedBy>
  <dcterms:modified xsi:type="dcterms:W3CDTF">2021-01-28T22:07:03Z</dcterms:modified>
  <cp:revision>0</cp:revision>
  <dc:subject/>
  <dc:title/>
</cp:coreProperties>
</file>